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8 一般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１１－８　一般会計歳入歳出決算状況</t>
  </si>
  <si>
    <t xml:space="preserve">単位：千円</t>
  </si>
  <si>
    <t xml:space="preserve">項　　　　　目</t>
  </si>
  <si>
    <t xml:space="preserve">１８年度決算額</t>
  </si>
  <si>
    <t xml:space="preserve">１９年度決算額</t>
  </si>
  <si>
    <t xml:space="preserve">２０年度決算額</t>
  </si>
  <si>
    <t xml:space="preserve">平成２１年度</t>
  </si>
  <si>
    <t xml:space="preserve">決算額</t>
  </si>
  <si>
    <t xml:space="preserve">構成比（％）</t>
  </si>
  <si>
    <t xml:space="preserve">歳　　　　　　入</t>
  </si>
  <si>
    <t xml:space="preserve">総　　　額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　債</t>
  </si>
  <si>
    <t xml:space="preserve">歳　　　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-</t>
  </si>
  <si>
    <t xml:space="preserve">※　単位未満四捨五入のため内訳の合計は総額と必ずしも一致しない。　　　　　　　資料：決算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0%"/>
    <numFmt numFmtId="168" formatCode="0.0_ 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7.12"/>
    <col collapsed="false" customWidth="true" hidden="false" outlineLevel="0" max="4" min="3" style="1" width="17.12"/>
    <col collapsed="false" customWidth="true" hidden="false" outlineLevel="0" max="5" min="5" style="2" width="17.12"/>
    <col collapsed="false" customWidth="true" hidden="false" outlineLevel="0" max="6" min="6" style="0" width="17.12"/>
  </cols>
  <sheetData>
    <row r="1" customFormat="false" ht="20.1" hidden="false" customHeight="true" outlineLevel="0" collapsed="false">
      <c r="A1" s="3" t="s">
        <v>0</v>
      </c>
      <c r="B1" s="1"/>
      <c r="E1" s="4" t="s">
        <v>1</v>
      </c>
      <c r="F1" s="4"/>
    </row>
    <row r="2" customFormat="false" ht="13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/>
    </row>
    <row r="3" customFormat="false" ht="13.5" hidden="false" customHeight="false" outlineLevel="0" collapsed="false">
      <c r="A3" s="5"/>
      <c r="B3" s="5"/>
      <c r="C3" s="5"/>
      <c r="D3" s="5"/>
      <c r="E3" s="7" t="s">
        <v>7</v>
      </c>
      <c r="F3" s="6" t="s">
        <v>8</v>
      </c>
    </row>
    <row r="4" customFormat="false" ht="23.1" hidden="false" customHeight="true" outlineLevel="0" collapsed="false">
      <c r="A4" s="8" t="s">
        <v>9</v>
      </c>
      <c r="B4" s="9"/>
      <c r="C4" s="9"/>
      <c r="D4" s="9"/>
      <c r="E4" s="10"/>
      <c r="F4" s="10"/>
    </row>
    <row r="5" customFormat="false" ht="23.1" hidden="false" customHeight="true" outlineLevel="0" collapsed="false">
      <c r="A5" s="8" t="s">
        <v>10</v>
      </c>
      <c r="B5" s="11" t="n">
        <v>6196720</v>
      </c>
      <c r="C5" s="11" t="n">
        <v>6215516</v>
      </c>
      <c r="D5" s="11" t="n">
        <v>7110019</v>
      </c>
      <c r="E5" s="11" t="n">
        <v>6766570</v>
      </c>
      <c r="F5" s="12" t="n">
        <v>100</v>
      </c>
    </row>
    <row r="6" customFormat="false" ht="23.1" hidden="false" customHeight="true" outlineLevel="0" collapsed="false">
      <c r="A6" s="13" t="s">
        <v>11</v>
      </c>
      <c r="B6" s="10" t="n">
        <v>2783162</v>
      </c>
      <c r="C6" s="10" t="n">
        <v>3111932</v>
      </c>
      <c r="D6" s="10" t="n">
        <v>3005241</v>
      </c>
      <c r="E6" s="10" t="n">
        <v>2549774</v>
      </c>
      <c r="F6" s="14" t="n">
        <f aca="false">E6/6766570*100</f>
        <v>37.6819274758112</v>
      </c>
    </row>
    <row r="7" customFormat="false" ht="23.1" hidden="false" customHeight="true" outlineLevel="0" collapsed="false">
      <c r="A7" s="13" t="s">
        <v>12</v>
      </c>
      <c r="B7" s="10" t="n">
        <v>205034</v>
      </c>
      <c r="C7" s="10" t="n">
        <v>82744</v>
      </c>
      <c r="D7" s="10" t="n">
        <v>79855</v>
      </c>
      <c r="E7" s="10" t="n">
        <v>74952</v>
      </c>
      <c r="F7" s="14" t="n">
        <f aca="false">E7/6766570*100</f>
        <v>1.10768084864267</v>
      </c>
    </row>
    <row r="8" customFormat="false" ht="23.1" hidden="false" customHeight="true" outlineLevel="0" collapsed="false">
      <c r="A8" s="13" t="s">
        <v>13</v>
      </c>
      <c r="B8" s="10" t="n">
        <v>7293</v>
      </c>
      <c r="C8" s="10" t="n">
        <v>10183</v>
      </c>
      <c r="D8" s="10" t="n">
        <v>10498</v>
      </c>
      <c r="E8" s="10" t="n">
        <v>9981</v>
      </c>
      <c r="F8" s="14" t="n">
        <f aca="false">E8/6766570*100</f>
        <v>0.147504570262334</v>
      </c>
    </row>
    <row r="9" customFormat="false" ht="23.1" hidden="false" customHeight="true" outlineLevel="0" collapsed="false">
      <c r="A9" s="13" t="s">
        <v>14</v>
      </c>
      <c r="B9" s="10" t="n">
        <v>6822</v>
      </c>
      <c r="C9" s="10" t="n">
        <v>7763</v>
      </c>
      <c r="D9" s="10" t="n">
        <v>3019</v>
      </c>
      <c r="E9" s="10" t="n">
        <v>2410</v>
      </c>
      <c r="F9" s="14" t="n">
        <f aca="false">E9/6766570*100</f>
        <v>0.0356162723506888</v>
      </c>
    </row>
    <row r="10" customFormat="false" ht="23.1" hidden="false" customHeight="true" outlineLevel="0" collapsed="false">
      <c r="A10" s="13" t="s">
        <v>15</v>
      </c>
      <c r="B10" s="10" t="n">
        <v>5260</v>
      </c>
      <c r="C10" s="10" t="n">
        <v>4679</v>
      </c>
      <c r="D10" s="10" t="n">
        <v>1119</v>
      </c>
      <c r="E10" s="10" t="n">
        <v>1234</v>
      </c>
      <c r="F10" s="14" t="n">
        <f aca="false">E10/6766570*100</f>
        <v>0.0182367137264522</v>
      </c>
    </row>
    <row r="11" customFormat="false" ht="23.1" hidden="false" customHeight="true" outlineLevel="0" collapsed="false">
      <c r="A11" s="13" t="s">
        <v>16</v>
      </c>
      <c r="B11" s="10" t="n">
        <v>181919</v>
      </c>
      <c r="C11" s="10" t="n">
        <v>180384</v>
      </c>
      <c r="D11" s="10" t="n">
        <v>173844</v>
      </c>
      <c r="E11" s="10" t="n">
        <v>180530</v>
      </c>
      <c r="F11" s="14" t="n">
        <f aca="false">E11/6766570*100</f>
        <v>2.66796914832774</v>
      </c>
    </row>
    <row r="12" customFormat="false" ht="23.1" hidden="false" customHeight="true" outlineLevel="0" collapsed="false">
      <c r="A12" s="13" t="s">
        <v>17</v>
      </c>
      <c r="B12" s="10" t="n">
        <v>35775</v>
      </c>
      <c r="C12" s="10" t="n">
        <v>33254</v>
      </c>
      <c r="D12" s="10" t="n">
        <v>29816</v>
      </c>
      <c r="E12" s="10" t="n">
        <v>17977</v>
      </c>
      <c r="F12" s="14" t="n">
        <f aca="false">E12/6766570*100</f>
        <v>0.265673746078146</v>
      </c>
    </row>
    <row r="13" customFormat="false" ht="23.1" hidden="false" customHeight="true" outlineLevel="0" collapsed="false">
      <c r="A13" s="13" t="s">
        <v>18</v>
      </c>
      <c r="B13" s="10" t="n">
        <v>105242</v>
      </c>
      <c r="C13" s="10" t="n">
        <v>28648</v>
      </c>
      <c r="D13" s="10" t="n">
        <v>39480</v>
      </c>
      <c r="E13" s="10" t="n">
        <v>40168</v>
      </c>
      <c r="F13" s="14" t="n">
        <f aca="false">E13/6766570*100</f>
        <v>0.593624243893139</v>
      </c>
    </row>
    <row r="14" customFormat="false" ht="23.1" hidden="false" customHeight="true" outlineLevel="0" collapsed="false">
      <c r="A14" s="13" t="s">
        <v>19</v>
      </c>
      <c r="B14" s="10" t="n">
        <v>487299</v>
      </c>
      <c r="C14" s="10" t="n">
        <v>679398</v>
      </c>
      <c r="D14" s="10" t="n">
        <v>526437</v>
      </c>
      <c r="E14" s="10" t="n">
        <v>970733</v>
      </c>
      <c r="F14" s="14" t="n">
        <f aca="false">E14/6766570*100</f>
        <v>14.3460128248138</v>
      </c>
    </row>
    <row r="15" customFormat="false" ht="23.1" hidden="false" customHeight="true" outlineLevel="0" collapsed="false">
      <c r="A15" s="13" t="s">
        <v>20</v>
      </c>
      <c r="B15" s="10" t="n">
        <v>2898</v>
      </c>
      <c r="C15" s="10" t="n">
        <v>2514</v>
      </c>
      <c r="D15" s="10" t="n">
        <v>2339</v>
      </c>
      <c r="E15" s="10" t="n">
        <v>2206</v>
      </c>
      <c r="F15" s="14" t="n">
        <f aca="false">E15/6766570*100</f>
        <v>0.0326014509566885</v>
      </c>
    </row>
    <row r="16" customFormat="false" ht="23.1" hidden="false" customHeight="true" outlineLevel="0" collapsed="false">
      <c r="A16" s="13" t="s">
        <v>21</v>
      </c>
      <c r="B16" s="10" t="n">
        <v>134497</v>
      </c>
      <c r="C16" s="10" t="n">
        <v>123778</v>
      </c>
      <c r="D16" s="10" t="n">
        <v>126295</v>
      </c>
      <c r="E16" s="10" t="n">
        <v>122678</v>
      </c>
      <c r="F16" s="14" t="n">
        <f aca="false">E16/6766570*100</f>
        <v>1.81300126947626</v>
      </c>
    </row>
    <row r="17" customFormat="false" ht="23.1" hidden="false" customHeight="true" outlineLevel="0" collapsed="false">
      <c r="A17" s="13" t="s">
        <v>22</v>
      </c>
      <c r="B17" s="10" t="n">
        <v>54629</v>
      </c>
      <c r="C17" s="10" t="n">
        <v>54068</v>
      </c>
      <c r="D17" s="10" t="n">
        <v>54545</v>
      </c>
      <c r="E17" s="10" t="n">
        <v>70312</v>
      </c>
      <c r="F17" s="14" t="n">
        <f aca="false">E17/6766570*100</f>
        <v>1.03910844046541</v>
      </c>
    </row>
    <row r="18" customFormat="false" ht="23.1" hidden="false" customHeight="true" outlineLevel="0" collapsed="false">
      <c r="A18" s="13" t="s">
        <v>23</v>
      </c>
      <c r="B18" s="10" t="n">
        <v>389364</v>
      </c>
      <c r="C18" s="10" t="n">
        <v>290776</v>
      </c>
      <c r="D18" s="10" t="n">
        <v>868060</v>
      </c>
      <c r="E18" s="10" t="n">
        <v>691931</v>
      </c>
      <c r="F18" s="14" t="n">
        <f aca="false">E18/6766570*100</f>
        <v>10.2257273626076</v>
      </c>
    </row>
    <row r="19" customFormat="false" ht="23.1" hidden="false" customHeight="true" outlineLevel="0" collapsed="false">
      <c r="A19" s="13" t="s">
        <v>24</v>
      </c>
      <c r="B19" s="10" t="n">
        <v>203870</v>
      </c>
      <c r="C19" s="10" t="n">
        <v>253490</v>
      </c>
      <c r="D19" s="10" t="n">
        <v>255934</v>
      </c>
      <c r="E19" s="10" t="n">
        <v>278263</v>
      </c>
      <c r="F19" s="14" t="n">
        <f aca="false">E19/6766570*100</f>
        <v>4.11231983117</v>
      </c>
    </row>
    <row r="20" customFormat="false" ht="23.1" hidden="false" customHeight="true" outlineLevel="0" collapsed="false">
      <c r="A20" s="13" t="s">
        <v>25</v>
      </c>
      <c r="B20" s="10" t="n">
        <v>31985</v>
      </c>
      <c r="C20" s="10" t="n">
        <v>16349</v>
      </c>
      <c r="D20" s="10" t="n">
        <v>83733</v>
      </c>
      <c r="E20" s="10" t="n">
        <v>14232</v>
      </c>
      <c r="F20" s="14" t="n">
        <f aca="false">E20/6766570*100</f>
        <v>0.21032812784025</v>
      </c>
    </row>
    <row r="21" customFormat="false" ht="23.1" hidden="false" customHeight="true" outlineLevel="0" collapsed="false">
      <c r="A21" s="13" t="s">
        <v>26</v>
      </c>
      <c r="B21" s="10" t="n">
        <v>20873</v>
      </c>
      <c r="C21" s="10" t="n">
        <v>2020</v>
      </c>
      <c r="D21" s="10" t="n">
        <v>1110</v>
      </c>
      <c r="E21" s="10" t="n">
        <v>14171</v>
      </c>
      <c r="F21" s="14" t="n">
        <f aca="false">E21/6766570*100</f>
        <v>0.209426637129299</v>
      </c>
    </row>
    <row r="22" customFormat="false" ht="23.1" hidden="false" customHeight="true" outlineLevel="0" collapsed="false">
      <c r="A22" s="13" t="s">
        <v>27</v>
      </c>
      <c r="B22" s="10" t="n">
        <v>431202</v>
      </c>
      <c r="C22" s="10" t="n">
        <v>215418</v>
      </c>
      <c r="D22" s="10" t="n">
        <v>657127</v>
      </c>
      <c r="E22" s="10" t="n">
        <v>197229</v>
      </c>
      <c r="F22" s="14" t="n">
        <f aca="false">E22/6766570*100</f>
        <v>2.91475592508464</v>
      </c>
    </row>
    <row r="23" customFormat="false" ht="23.1" hidden="false" customHeight="true" outlineLevel="0" collapsed="false">
      <c r="A23" s="13" t="s">
        <v>28</v>
      </c>
      <c r="B23" s="10" t="n">
        <v>36342</v>
      </c>
      <c r="C23" s="10" t="n">
        <v>35985</v>
      </c>
      <c r="D23" s="10" t="n">
        <v>62820</v>
      </c>
      <c r="E23" s="10" t="n">
        <v>311422</v>
      </c>
      <c r="F23" s="14" t="n">
        <f aca="false">E23/6766570*100</f>
        <v>4.60236131452124</v>
      </c>
    </row>
    <row r="24" customFormat="false" ht="23.1" hidden="false" customHeight="true" outlineLevel="0" collapsed="false">
      <c r="A24" s="13" t="s">
        <v>29</v>
      </c>
      <c r="B24" s="10" t="n">
        <v>537055</v>
      </c>
      <c r="C24" s="10" t="n">
        <v>557831</v>
      </c>
      <c r="D24" s="10" t="n">
        <v>543816</v>
      </c>
      <c r="E24" s="10" t="n">
        <v>535655</v>
      </c>
      <c r="F24" s="14" t="n">
        <f aca="false">E24/6766570*100</f>
        <v>7.91619683236854</v>
      </c>
    </row>
    <row r="25" customFormat="false" ht="23.1" hidden="false" customHeight="true" outlineLevel="0" collapsed="false">
      <c r="A25" s="13" t="s">
        <v>30</v>
      </c>
      <c r="B25" s="10" t="n">
        <v>536200</v>
      </c>
      <c r="C25" s="10" t="n">
        <v>524303</v>
      </c>
      <c r="D25" s="10" t="n">
        <v>584930</v>
      </c>
      <c r="E25" s="10" t="n">
        <v>680713</v>
      </c>
      <c r="F25" s="14" t="n">
        <f aca="false">E25/6766570*100</f>
        <v>10.0599417430101</v>
      </c>
    </row>
    <row r="26" customFormat="false" ht="23.1" hidden="false" customHeight="true" outlineLevel="0" collapsed="false">
      <c r="A26" s="13"/>
      <c r="B26" s="10"/>
      <c r="C26" s="10"/>
      <c r="D26" s="2"/>
      <c r="E26" s="10"/>
      <c r="F26" s="15"/>
    </row>
    <row r="27" customFormat="false" ht="23.1" hidden="false" customHeight="true" outlineLevel="0" collapsed="false">
      <c r="A27" s="8" t="s">
        <v>31</v>
      </c>
      <c r="B27" s="10"/>
      <c r="C27" s="10"/>
      <c r="D27" s="10"/>
      <c r="E27" s="10"/>
      <c r="F27" s="15"/>
    </row>
    <row r="28" customFormat="false" ht="23.1" hidden="false" customHeight="true" outlineLevel="0" collapsed="false">
      <c r="A28" s="8" t="s">
        <v>10</v>
      </c>
      <c r="B28" s="11" t="n">
        <v>6130735</v>
      </c>
      <c r="C28" s="11" t="n">
        <v>6112696</v>
      </c>
      <c r="D28" s="11" t="n">
        <v>6758597</v>
      </c>
      <c r="E28" s="11" t="n">
        <v>6691853</v>
      </c>
      <c r="F28" s="12" t="n">
        <v>100</v>
      </c>
    </row>
    <row r="29" customFormat="false" ht="23.1" hidden="false" customHeight="true" outlineLevel="0" collapsed="false">
      <c r="A29" s="13" t="s">
        <v>32</v>
      </c>
      <c r="B29" s="10" t="n">
        <v>95225</v>
      </c>
      <c r="C29" s="10" t="n">
        <v>83498</v>
      </c>
      <c r="D29" s="10" t="n">
        <v>82537</v>
      </c>
      <c r="E29" s="10" t="n">
        <v>79263</v>
      </c>
      <c r="F29" s="15" t="n">
        <f aca="false">E29/6691853*100</f>
        <v>1.18447013106833</v>
      </c>
    </row>
    <row r="30" customFormat="false" ht="23.1" hidden="false" customHeight="true" outlineLevel="0" collapsed="false">
      <c r="A30" s="13" t="s">
        <v>33</v>
      </c>
      <c r="B30" s="10" t="n">
        <v>696075</v>
      </c>
      <c r="C30" s="10" t="n">
        <v>749652</v>
      </c>
      <c r="D30" s="10" t="n">
        <v>749679</v>
      </c>
      <c r="E30" s="10" t="n">
        <v>1056408</v>
      </c>
      <c r="F30" s="15" t="n">
        <f aca="false">E30/6691853*100</f>
        <v>15.7864794698867</v>
      </c>
    </row>
    <row r="31" customFormat="false" ht="23.1" hidden="false" customHeight="true" outlineLevel="0" collapsed="false">
      <c r="A31" s="13" t="s">
        <v>34</v>
      </c>
      <c r="B31" s="10" t="n">
        <v>1234210</v>
      </c>
      <c r="C31" s="10" t="n">
        <v>1317531</v>
      </c>
      <c r="D31" s="10" t="n">
        <v>1257992</v>
      </c>
      <c r="E31" s="10" t="n">
        <v>1286867</v>
      </c>
      <c r="F31" s="15" t="n">
        <f aca="false">E31/6691853*100</f>
        <v>19.2303536852946</v>
      </c>
    </row>
    <row r="32" customFormat="false" ht="23.1" hidden="false" customHeight="true" outlineLevel="0" collapsed="false">
      <c r="A32" s="13" t="s">
        <v>35</v>
      </c>
      <c r="B32" s="10" t="n">
        <v>505281</v>
      </c>
      <c r="C32" s="10" t="n">
        <v>409424</v>
      </c>
      <c r="D32" s="10" t="n">
        <v>381022</v>
      </c>
      <c r="E32" s="10" t="n">
        <v>386917</v>
      </c>
      <c r="F32" s="15" t="n">
        <f aca="false">E32/6691853*100</f>
        <v>5.78191122847439</v>
      </c>
    </row>
    <row r="33" customFormat="false" ht="23.1" hidden="false" customHeight="true" outlineLevel="0" collapsed="false">
      <c r="A33" s="13" t="s">
        <v>36</v>
      </c>
      <c r="B33" s="10" t="n">
        <v>35389</v>
      </c>
      <c r="C33" s="10" t="n">
        <v>36046</v>
      </c>
      <c r="D33" s="10" t="n">
        <v>36797</v>
      </c>
      <c r="E33" s="10" t="n">
        <v>30836</v>
      </c>
      <c r="F33" s="15" t="n">
        <f aca="false">E33/6691853*100</f>
        <v>0.460799123949674</v>
      </c>
    </row>
    <row r="34" customFormat="false" ht="23.1" hidden="false" customHeight="true" outlineLevel="0" collapsed="false">
      <c r="A34" s="13" t="s">
        <v>37</v>
      </c>
      <c r="B34" s="10" t="n">
        <v>289690</v>
      </c>
      <c r="C34" s="10" t="n">
        <v>203778</v>
      </c>
      <c r="D34" s="10" t="n">
        <v>208313</v>
      </c>
      <c r="E34" s="10" t="n">
        <v>215732</v>
      </c>
      <c r="F34" s="15" t="n">
        <f aca="false">E34/6691853*100</f>
        <v>3.22380064236318</v>
      </c>
    </row>
    <row r="35" customFormat="false" ht="23.1" hidden="false" customHeight="true" outlineLevel="0" collapsed="false">
      <c r="A35" s="13" t="s">
        <v>38</v>
      </c>
      <c r="B35" s="10" t="n">
        <v>531223</v>
      </c>
      <c r="C35" s="10" t="n">
        <v>538882</v>
      </c>
      <c r="D35" s="10" t="n">
        <v>646045</v>
      </c>
      <c r="E35" s="10" t="n">
        <v>525997</v>
      </c>
      <c r="F35" s="15" t="n">
        <f aca="false">E35/6691853*100</f>
        <v>7.86025933325194</v>
      </c>
    </row>
    <row r="36" customFormat="false" ht="23.1" hidden="false" customHeight="true" outlineLevel="0" collapsed="false">
      <c r="A36" s="13" t="s">
        <v>39</v>
      </c>
      <c r="B36" s="10" t="n">
        <v>967972</v>
      </c>
      <c r="C36" s="10" t="n">
        <v>1018610</v>
      </c>
      <c r="D36" s="10" t="n">
        <v>1281566</v>
      </c>
      <c r="E36" s="10" t="n">
        <v>1018339</v>
      </c>
      <c r="F36" s="15" t="n">
        <f aca="false">E36/6691853*100</f>
        <v>15.2175936919116</v>
      </c>
    </row>
    <row r="37" customFormat="false" ht="23.1" hidden="false" customHeight="true" outlineLevel="0" collapsed="false">
      <c r="A37" s="13" t="s">
        <v>40</v>
      </c>
      <c r="B37" s="10" t="n">
        <v>241961</v>
      </c>
      <c r="C37" s="10" t="n">
        <v>266770</v>
      </c>
      <c r="D37" s="10" t="n">
        <v>228718</v>
      </c>
      <c r="E37" s="10" t="n">
        <v>223806</v>
      </c>
      <c r="F37" s="15" t="n">
        <f aca="false">E37/6691853*100</f>
        <v>3.3444548169244</v>
      </c>
    </row>
    <row r="38" customFormat="false" ht="23.1" hidden="false" customHeight="true" outlineLevel="0" collapsed="false">
      <c r="A38" s="13" t="s">
        <v>41</v>
      </c>
      <c r="B38" s="10" t="n">
        <v>599019</v>
      </c>
      <c r="C38" s="10" t="n">
        <v>594821</v>
      </c>
      <c r="D38" s="10" t="n">
        <v>987622</v>
      </c>
      <c r="E38" s="10" t="n">
        <v>1109538</v>
      </c>
      <c r="F38" s="15" t="n">
        <f aca="false">E38/6691853*100</f>
        <v>16.5804299646152</v>
      </c>
    </row>
    <row r="39" customFormat="false" ht="23.1" hidden="false" customHeight="true" outlineLevel="0" collapsed="false">
      <c r="A39" s="13" t="s">
        <v>42</v>
      </c>
      <c r="B39" s="10" t="n">
        <v>181650</v>
      </c>
      <c r="C39" s="10" t="n">
        <v>70584</v>
      </c>
      <c r="D39" s="10" t="n">
        <v>104212</v>
      </c>
      <c r="E39" s="10" t="n">
        <v>506</v>
      </c>
      <c r="F39" s="15" t="n">
        <f aca="false">E39/6691853*100</f>
        <v>0.00756143328312801</v>
      </c>
    </row>
    <row r="40" customFormat="false" ht="23.1" hidden="false" customHeight="true" outlineLevel="0" collapsed="false">
      <c r="A40" s="13" t="s">
        <v>43</v>
      </c>
      <c r="B40" s="10" t="n">
        <v>753041</v>
      </c>
      <c r="C40" s="10" t="n">
        <v>823102</v>
      </c>
      <c r="D40" s="10" t="n">
        <v>794094</v>
      </c>
      <c r="E40" s="10" t="n">
        <v>757644</v>
      </c>
      <c r="F40" s="15" t="n">
        <f aca="false">E40/6691853*100</f>
        <v>11.3218864789768</v>
      </c>
    </row>
    <row r="41" customFormat="false" ht="23.1" hidden="false" customHeight="true" outlineLevel="0" collapsed="false">
      <c r="A41" s="13" t="s">
        <v>44</v>
      </c>
      <c r="B41" s="16" t="s">
        <v>45</v>
      </c>
      <c r="C41" s="16" t="s">
        <v>45</v>
      </c>
      <c r="D41" s="16" t="s">
        <v>45</v>
      </c>
      <c r="E41" s="16" t="s">
        <v>45</v>
      </c>
      <c r="F41" s="17" t="s">
        <v>45</v>
      </c>
    </row>
    <row r="42" customFormat="false" ht="13.5" hidden="false" customHeight="false" outlineLevel="0" collapsed="false">
      <c r="A42" s="18" t="s">
        <v>46</v>
      </c>
      <c r="B42" s="18"/>
      <c r="C42" s="18"/>
      <c r="D42" s="18"/>
      <c r="E42" s="18"/>
      <c r="F42" s="18"/>
    </row>
  </sheetData>
  <mergeCells count="7">
    <mergeCell ref="E1:F1"/>
    <mergeCell ref="A2:A3"/>
    <mergeCell ref="B2:B3"/>
    <mergeCell ref="C2:C3"/>
    <mergeCell ref="D2:D3"/>
    <mergeCell ref="E2:F2"/>
    <mergeCell ref="A42:F42"/>
  </mergeCells>
  <printOptions headings="false" gridLines="false" gridLinesSet="true" horizontalCentered="false" verticalCentered="false"/>
  <pageMargins left="0.984027777777778" right="0.39375" top="0.98402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8:33Z</dcterms:created>
  <dc:creator>企画調整課</dc:creator>
  <dc:description/>
  <dc:language>en-US</dc:language>
  <cp:lastModifiedBy>sakaki</cp:lastModifiedBy>
  <cp:lastPrinted>2010-03-09T02:40:12Z</cp:lastPrinted>
  <dcterms:modified xsi:type="dcterms:W3CDTF">2010-09-24T02:00:16Z</dcterms:modified>
  <cp:revision>0</cp:revision>
  <dc:subject/>
  <dc:title/>
</cp:coreProperties>
</file>