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 選挙人名簿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１１－１　選挙人名簿登録者数</t>
  </si>
  <si>
    <t xml:space="preserve">区分</t>
  </si>
  <si>
    <t xml:space="preserve">年　　　　　次　　　　　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.9.</t>
    </r>
    <r>
      <rPr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.9.1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.9.1</t>
    </r>
  </si>
  <si>
    <t xml:space="preserve">総　　数</t>
  </si>
  <si>
    <t xml:space="preserve">男</t>
  </si>
  <si>
    <t xml:space="preserve">女</t>
  </si>
  <si>
    <t xml:space="preserve">第１投票区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t xml:space="preserve">資料：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12.6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</row>
    <row r="2" s="6" customFormat="tru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s="6" customFormat="true" ht="20.1" hidden="false" customHeight="true" outlineLevel="0" collapsed="false">
      <c r="A3" s="4"/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customFormat="false" ht="20.1" hidden="false" customHeight="true" outlineLevel="0" collapsed="false">
      <c r="A4" s="10" t="s">
        <v>13</v>
      </c>
      <c r="B4" s="11" t="n">
        <f aca="false">SUM(B5:B6)</f>
        <v>13522</v>
      </c>
      <c r="C4" s="11" t="n">
        <f aca="false">SUM(C5:C6)</f>
        <v>13577</v>
      </c>
      <c r="D4" s="11" t="n">
        <f aca="false">SUM(D5:D6)</f>
        <v>13565</v>
      </c>
      <c r="E4" s="11" t="n">
        <f aca="false">SUM(E5:E6)</f>
        <v>13465</v>
      </c>
      <c r="F4" s="11" t="n">
        <f aca="false">SUM(F5:F6)</f>
        <v>13463</v>
      </c>
      <c r="G4" s="11" t="n">
        <f aca="false">SUM(G5:G6)</f>
        <v>13437</v>
      </c>
      <c r="H4" s="11" t="n">
        <f aca="false">SUM(H5:H6)</f>
        <v>13452</v>
      </c>
      <c r="I4" s="12" t="n">
        <f aca="false">SUM(I5:I6)</f>
        <v>13356</v>
      </c>
      <c r="J4" s="12" t="n">
        <f aca="false">SUM(J5:J6)</f>
        <v>13348</v>
      </c>
      <c r="K4" s="13" t="n">
        <f aca="false">SUM(K5:K6)</f>
        <v>13308</v>
      </c>
      <c r="L4" s="14"/>
    </row>
    <row r="5" customFormat="false" ht="20.1" hidden="false" customHeight="true" outlineLevel="0" collapsed="false">
      <c r="A5" s="10" t="s">
        <v>14</v>
      </c>
      <c r="B5" s="11" t="n">
        <v>6623</v>
      </c>
      <c r="C5" s="11" t="n">
        <v>6641</v>
      </c>
      <c r="D5" s="11" t="n">
        <v>6609</v>
      </c>
      <c r="E5" s="11" t="n">
        <v>6555</v>
      </c>
      <c r="F5" s="12" t="n">
        <v>6555</v>
      </c>
      <c r="G5" s="12" t="n">
        <v>6518</v>
      </c>
      <c r="H5" s="12" t="n">
        <v>6551</v>
      </c>
      <c r="I5" s="12" t="n">
        <v>6504</v>
      </c>
      <c r="J5" s="12" t="n">
        <v>6508</v>
      </c>
      <c r="K5" s="15" t="n">
        <v>6496</v>
      </c>
    </row>
    <row r="6" customFormat="false" ht="20.1" hidden="false" customHeight="true" outlineLevel="0" collapsed="false">
      <c r="A6" s="16" t="s">
        <v>15</v>
      </c>
      <c r="B6" s="17" t="n">
        <v>6899</v>
      </c>
      <c r="C6" s="17" t="n">
        <v>6936</v>
      </c>
      <c r="D6" s="17" t="n">
        <v>6956</v>
      </c>
      <c r="E6" s="17" t="n">
        <v>6910</v>
      </c>
      <c r="F6" s="18" t="n">
        <v>6908</v>
      </c>
      <c r="G6" s="19" t="n">
        <v>6919</v>
      </c>
      <c r="H6" s="19" t="n">
        <v>6901</v>
      </c>
      <c r="I6" s="19" t="n">
        <v>6852</v>
      </c>
      <c r="J6" s="19" t="n">
        <v>6840</v>
      </c>
      <c r="K6" s="20" t="n">
        <v>6812</v>
      </c>
    </row>
    <row r="7" customFormat="false" ht="20.1" hidden="false" customHeight="true" outlineLevel="0" collapsed="false">
      <c r="A7" s="4" t="s">
        <v>1</v>
      </c>
      <c r="B7" s="21" t="s">
        <v>16</v>
      </c>
      <c r="C7" s="21" t="s">
        <v>17</v>
      </c>
      <c r="D7" s="21" t="s">
        <v>18</v>
      </c>
      <c r="E7" s="21" t="s">
        <v>19</v>
      </c>
      <c r="F7" s="21" t="s">
        <v>20</v>
      </c>
      <c r="G7" s="21" t="s">
        <v>21</v>
      </c>
      <c r="H7" s="21" t="s">
        <v>22</v>
      </c>
      <c r="I7" s="5" t="s">
        <v>23</v>
      </c>
      <c r="J7" s="22"/>
    </row>
    <row r="8" customFormat="false" ht="20.1" hidden="false" customHeight="true" outlineLevel="0" collapsed="false">
      <c r="A8" s="10" t="s">
        <v>13</v>
      </c>
      <c r="B8" s="23" t="n">
        <v>1072</v>
      </c>
      <c r="C8" s="23" t="n">
        <v>1409</v>
      </c>
      <c r="D8" s="23" t="n">
        <v>374</v>
      </c>
      <c r="E8" s="23" t="n">
        <v>695</v>
      </c>
      <c r="F8" s="23" t="n">
        <v>1991</v>
      </c>
      <c r="G8" s="23" t="n">
        <v>1737</v>
      </c>
      <c r="H8" s="23" t="n">
        <v>312</v>
      </c>
      <c r="I8" s="23" t="n">
        <v>385</v>
      </c>
      <c r="J8" s="24"/>
    </row>
    <row r="9" customFormat="false" ht="20.1" hidden="false" customHeight="true" outlineLevel="0" collapsed="false">
      <c r="A9" s="10" t="s">
        <v>14</v>
      </c>
      <c r="B9" s="23" t="n">
        <v>514</v>
      </c>
      <c r="C9" s="23" t="n">
        <v>667</v>
      </c>
      <c r="D9" s="23" t="n">
        <v>192</v>
      </c>
      <c r="E9" s="23" t="n">
        <v>335</v>
      </c>
      <c r="F9" s="23" t="n">
        <v>983</v>
      </c>
      <c r="G9" s="23" t="n">
        <v>830</v>
      </c>
      <c r="H9" s="23" t="n">
        <v>157</v>
      </c>
      <c r="I9" s="25" t="n">
        <v>188</v>
      </c>
      <c r="J9" s="24"/>
    </row>
    <row r="10" customFormat="false" ht="20.1" hidden="false" customHeight="true" outlineLevel="0" collapsed="false">
      <c r="A10" s="16" t="s">
        <v>15</v>
      </c>
      <c r="B10" s="26" t="n">
        <v>558</v>
      </c>
      <c r="C10" s="26" t="n">
        <v>742</v>
      </c>
      <c r="D10" s="26" t="n">
        <v>182</v>
      </c>
      <c r="E10" s="26" t="n">
        <v>360</v>
      </c>
      <c r="F10" s="26" t="n">
        <v>1008</v>
      </c>
      <c r="G10" s="26" t="n">
        <v>907</v>
      </c>
      <c r="H10" s="26" t="n">
        <v>155</v>
      </c>
      <c r="I10" s="27" t="n">
        <v>197</v>
      </c>
      <c r="J10" s="24"/>
    </row>
    <row r="11" customFormat="false" ht="20.1" hidden="false" customHeight="true" outlineLevel="0" collapsed="false">
      <c r="A11" s="28" t="s">
        <v>1</v>
      </c>
      <c r="B11" s="21" t="s">
        <v>24</v>
      </c>
      <c r="C11" s="21" t="s">
        <v>25</v>
      </c>
      <c r="D11" s="21" t="s">
        <v>26</v>
      </c>
      <c r="E11" s="21" t="s">
        <v>27</v>
      </c>
      <c r="F11" s="21" t="s">
        <v>28</v>
      </c>
      <c r="G11" s="21" t="s">
        <v>29</v>
      </c>
      <c r="H11" s="21" t="s">
        <v>30</v>
      </c>
      <c r="I11" s="29"/>
      <c r="J11" s="30"/>
    </row>
    <row r="12" customFormat="false" ht="20.1" hidden="false" customHeight="true" outlineLevel="0" collapsed="false">
      <c r="A12" s="10" t="s">
        <v>13</v>
      </c>
      <c r="B12" s="11" t="n">
        <v>1471</v>
      </c>
      <c r="C12" s="11" t="n">
        <v>670</v>
      </c>
      <c r="D12" s="11" t="n">
        <v>192</v>
      </c>
      <c r="E12" s="11" t="n">
        <v>1322</v>
      </c>
      <c r="F12" s="11" t="n">
        <v>665</v>
      </c>
      <c r="G12" s="11" t="n">
        <v>887</v>
      </c>
      <c r="H12" s="11" t="n">
        <v>126</v>
      </c>
      <c r="I12" s="31"/>
      <c r="J12" s="32"/>
    </row>
    <row r="13" customFormat="false" ht="20.1" hidden="false" customHeight="true" outlineLevel="0" collapsed="false">
      <c r="A13" s="10" t="s">
        <v>14</v>
      </c>
      <c r="B13" s="11" t="n">
        <v>715</v>
      </c>
      <c r="C13" s="11" t="n">
        <v>339</v>
      </c>
      <c r="D13" s="11" t="n">
        <v>92</v>
      </c>
      <c r="E13" s="11" t="n">
        <v>649</v>
      </c>
      <c r="F13" s="11" t="n">
        <v>336</v>
      </c>
      <c r="G13" s="11" t="n">
        <v>435</v>
      </c>
      <c r="H13" s="12" t="n">
        <v>64</v>
      </c>
      <c r="I13" s="31"/>
      <c r="J13" s="32"/>
    </row>
    <row r="14" customFormat="false" ht="20.1" hidden="false" customHeight="true" outlineLevel="0" collapsed="false">
      <c r="A14" s="16" t="s">
        <v>15</v>
      </c>
      <c r="B14" s="33" t="n">
        <v>756</v>
      </c>
      <c r="C14" s="33" t="n">
        <v>331</v>
      </c>
      <c r="D14" s="33" t="n">
        <v>100</v>
      </c>
      <c r="E14" s="33" t="n">
        <v>673</v>
      </c>
      <c r="F14" s="33" t="n">
        <v>329</v>
      </c>
      <c r="G14" s="33" t="n">
        <v>452</v>
      </c>
      <c r="H14" s="19" t="n">
        <v>62</v>
      </c>
      <c r="I14" s="31"/>
      <c r="J14" s="32"/>
    </row>
    <row r="15" customFormat="false" ht="17.25" hidden="false" customHeight="true" outlineLevel="0" collapsed="false">
      <c r="H15" s="34"/>
      <c r="I15" s="34"/>
      <c r="J15" s="35" t="s">
        <v>31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1:46Z</dcterms:created>
  <dc:creator>企画調整課</dc:creator>
  <dc:description/>
  <dc:language>en-US</dc:language>
  <cp:lastModifiedBy>sakaki</cp:lastModifiedBy>
  <cp:lastPrinted>2010-09-17T04:40:16Z</cp:lastPrinted>
  <dcterms:modified xsi:type="dcterms:W3CDTF">2010-12-27T00:43:06Z</dcterms:modified>
  <cp:revision>0</cp:revision>
  <dc:subject/>
  <dc:title/>
</cp:coreProperties>
</file>